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 (V)</t>
  </si>
  <si>
    <t xml:space="preserve">x2 (px)</t>
  </si>
  <si>
    <t xml:space="preserve">x1 (px)</t>
  </si>
  <si>
    <t xml:space="preserve">5 dx (px)</t>
  </si>
  <si>
    <t xml:space="preserve">5 sx (px)</t>
  </si>
  <si>
    <t xml:space="preserve">d (px)</t>
  </si>
  <si>
    <t xml:space="preserve">5 mm (px)</t>
  </si>
  <si>
    <t xml:space="preserve">d (mm)</t>
  </si>
  <si>
    <t xml:space="preserve">d (m)</t>
  </si>
  <si>
    <t xml:space="preserve">V2 calcol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2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xVal>
          <c:yVal>
            <c:numRef>
              <c:f>Foglio1!$J$5:$J$12</c:f>
              <c:numCache>
                <c:formatCode>General</c:formatCode>
                <c:ptCount val="8"/>
                <c:pt idx="0">
                  <c:v>7.94117647058824</c:v>
                </c:pt>
                <c:pt idx="1">
                  <c:v>9.58823529411765</c:v>
                </c:pt>
                <c:pt idx="2">
                  <c:v>12.4698795180723</c:v>
                </c:pt>
                <c:pt idx="3">
                  <c:v>14.2441860465116</c:v>
                </c:pt>
                <c:pt idx="4">
                  <c:v>17.4404761904762</c:v>
                </c:pt>
                <c:pt idx="5">
                  <c:v>20.1807228915663</c:v>
                </c:pt>
                <c:pt idx="6">
                  <c:v>22.0481927710843</c:v>
                </c:pt>
                <c:pt idx="7">
                  <c:v>21.6071428571429</c:v>
                </c:pt>
              </c:numCache>
            </c:numRef>
          </c:yVal>
          <c:smooth val="0"/>
        </c:ser>
        <c:axId val="40916500"/>
        <c:axId val="71841253"/>
      </c:scatterChart>
      <c:valAx>
        <c:axId val="40916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1253"/>
        <c:crossesAt val="0"/>
        <c:crossBetween val="midCat"/>
      </c:valAx>
      <c:valAx>
        <c:axId val="7184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6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1!$A$5:$A$12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xVal>
          <c:yVal>
            <c:numRef>
              <c:f>Foglio1!$M$5:$M$12</c:f>
              <c:numCache>
                <c:formatCode>General</c:formatCode>
                <c:ptCount val="8"/>
                <c:pt idx="0">
                  <c:v>11257485.9938559</c:v>
                </c:pt>
                <c:pt idx="1">
                  <c:v>19815403.6256397</c:v>
                </c:pt>
                <c:pt idx="2">
                  <c:v>43588672.8504399</c:v>
                </c:pt>
                <c:pt idx="3">
                  <c:v>64968043.2089887</c:v>
                </c:pt>
                <c:pt idx="4">
                  <c:v>119250961.628739</c:v>
                </c:pt>
                <c:pt idx="5">
                  <c:v>184755353.290913</c:v>
                </c:pt>
                <c:pt idx="6">
                  <c:v>240938313.465158</c:v>
                </c:pt>
                <c:pt idx="7">
                  <c:v>226766503.569116</c:v>
                </c:pt>
              </c:numCache>
            </c:numRef>
          </c:yVal>
          <c:smooth val="0"/>
        </c:ser>
        <c:axId val="67894354"/>
        <c:axId val="30127772"/>
      </c:scatterChart>
      <c:valAx>
        <c:axId val="67894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7772"/>
        <c:crossesAt val="0"/>
        <c:crossBetween val="midCat"/>
      </c:valAx>
      <c:valAx>
        <c:axId val="3012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4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Foglio1!$O$5:$O$9</c:f>
              <c:numCache>
                <c:formatCode>General</c:formatCode>
                <c:ptCount val="5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6000</c:v>
                </c:pt>
                <c:pt idx="4">
                  <c:v>7000</c:v>
                </c:pt>
              </c:numCache>
            </c:numRef>
          </c:xVal>
          <c:yVal>
            <c:numRef>
              <c:f>Foglio1!$P$5:$P$9</c:f>
              <c:numCache>
                <c:formatCode>General</c:formatCode>
                <c:ptCount val="5"/>
                <c:pt idx="0">
                  <c:v>6179191.60570774</c:v>
                </c:pt>
                <c:pt idx="1">
                  <c:v>10900288.5734662</c:v>
                </c:pt>
                <c:pt idx="2">
                  <c:v>20229920.5797776</c:v>
                </c:pt>
                <c:pt idx="3">
                  <c:v>46090268.6804423</c:v>
                </c:pt>
                <c:pt idx="4">
                  <c:v>79514770.1116655</c:v>
                </c:pt>
              </c:numCache>
            </c:numRef>
          </c:yVal>
          <c:smooth val="0"/>
        </c:ser>
        <c:axId val="33609724"/>
        <c:axId val="86494756"/>
      </c:scatterChart>
      <c:valAx>
        <c:axId val="3360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756"/>
        <c:crossesAt val="0"/>
        <c:crossBetween val="midCat"/>
      </c:valAx>
      <c:valAx>
        <c:axId val="8649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97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oglio1!$A$5:$A$12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xVal>
          <c:yVal>
            <c:numRef>
              <c:f>Foglio1!$N$5:$N$12</c:f>
              <c:numCache>
                <c:formatCode>General</c:formatCode>
                <c:ptCount val="8"/>
                <c:pt idx="0">
                  <c:v>3355.2177267438</c:v>
                </c:pt>
                <c:pt idx="1">
                  <c:v>4451.44960946877</c:v>
                </c:pt>
                <c:pt idx="2">
                  <c:v>6602.17182830316</c:v>
                </c:pt>
                <c:pt idx="3">
                  <c:v>8060.2756285991</c:v>
                </c:pt>
                <c:pt idx="4">
                  <c:v>10920.2088637873</c:v>
                </c:pt>
                <c:pt idx="5">
                  <c:v>13592.4741416312</c:v>
                </c:pt>
                <c:pt idx="6">
                  <c:v>15522.1877795998</c:v>
                </c:pt>
                <c:pt idx="7">
                  <c:v>15058.768328423</c:v>
                </c:pt>
              </c:numCache>
            </c:numRef>
          </c:yVal>
          <c:smooth val="0"/>
        </c:ser>
        <c:axId val="19559591"/>
        <c:axId val="61651914"/>
      </c:scatterChart>
      <c:valAx>
        <c:axId val="19559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1914"/>
        <c:crossesAt val="0"/>
        <c:crossBetween val="midCat"/>
      </c:valAx>
      <c:valAx>
        <c:axId val="6165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95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4</xdr:row>
      <xdr:rowOff>28440</xdr:rowOff>
    </xdr:from>
    <xdr:to>
      <xdr:col>6</xdr:col>
      <xdr:colOff>52920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1974240" y="2295360"/>
        <a:ext cx="23839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18</xdr:row>
      <xdr:rowOff>9720</xdr:rowOff>
    </xdr:from>
    <xdr:to>
      <xdr:col>10</xdr:col>
      <xdr:colOff>578880</xdr:colOff>
      <xdr:row>37</xdr:row>
      <xdr:rowOff>133560</xdr:rowOff>
    </xdr:to>
    <xdr:graphicFrame>
      <xdr:nvGraphicFramePr>
        <xdr:cNvPr id="1" name="Chart 2"/>
        <xdr:cNvGraphicFramePr/>
      </xdr:nvGraphicFramePr>
      <xdr:xfrm>
        <a:off x="628200" y="2924280"/>
        <a:ext cx="6332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48920</xdr:colOff>
      <xdr:row>12</xdr:row>
      <xdr:rowOff>152280</xdr:rowOff>
    </xdr:from>
    <xdr:to>
      <xdr:col>19</xdr:col>
      <xdr:colOff>280080</xdr:colOff>
      <xdr:row>32</xdr:row>
      <xdr:rowOff>114480</xdr:rowOff>
    </xdr:to>
    <xdr:graphicFrame>
      <xdr:nvGraphicFramePr>
        <xdr:cNvPr id="2" name="Chart 3"/>
        <xdr:cNvGraphicFramePr/>
      </xdr:nvGraphicFramePr>
      <xdr:xfrm>
        <a:off x="6192360" y="2095560"/>
        <a:ext cx="633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9720</xdr:colOff>
      <xdr:row>16</xdr:row>
      <xdr:rowOff>152280</xdr:rowOff>
    </xdr:from>
    <xdr:to>
      <xdr:col>19</xdr:col>
      <xdr:colOff>20880</xdr:colOff>
      <xdr:row>36</xdr:row>
      <xdr:rowOff>114480</xdr:rowOff>
    </xdr:to>
    <xdr:graphicFrame>
      <xdr:nvGraphicFramePr>
        <xdr:cNvPr id="3" name="Chart 4"/>
        <xdr:cNvGraphicFramePr/>
      </xdr:nvGraphicFramePr>
      <xdr:xfrm>
        <a:off x="5933160" y="2743200"/>
        <a:ext cx="6339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</cols>
  <sheetData>
    <row r="2" customFormat="false" ht="12.75" hidden="false" customHeight="false" outlineLevel="0" collapsed="false">
      <c r="K2" s="0" t="n">
        <v>1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1" t="s">
        <v>3</v>
      </c>
      <c r="E3" s="0" t="s">
        <v>4</v>
      </c>
      <c r="G3" s="0" t="s">
        <v>5</v>
      </c>
      <c r="H3" s="0" t="s">
        <v>6</v>
      </c>
      <c r="J3" s="0" t="s">
        <v>7</v>
      </c>
      <c r="K3" s="0" t="s">
        <v>8</v>
      </c>
      <c r="M3" s="0" t="s">
        <v>9</v>
      </c>
    </row>
    <row r="5" customFormat="false" ht="12.75" hidden="false" customHeight="false" outlineLevel="0" collapsed="false">
      <c r="A5" s="0" t="n">
        <v>1000</v>
      </c>
      <c r="B5" s="0" t="n">
        <v>1122</v>
      </c>
      <c r="C5" s="0" t="n">
        <v>987</v>
      </c>
      <c r="D5" s="0" t="n">
        <v>1125</v>
      </c>
      <c r="E5" s="0" t="n">
        <v>1040</v>
      </c>
      <c r="G5" s="0" t="n">
        <f aca="false">B5-C5</f>
        <v>135</v>
      </c>
      <c r="H5" s="0" t="n">
        <f aca="false">D5-E5</f>
        <v>85</v>
      </c>
      <c r="J5" s="2" t="n">
        <f aca="false">(G5/H5)*5</f>
        <v>7.94117647058824</v>
      </c>
      <c r="K5" s="0" t="n">
        <f aca="false">(J5/1000)*$K$2</f>
        <v>0.00794117647058823</v>
      </c>
      <c r="M5" s="3" t="n">
        <f aca="false">(0.005*K5*K5*K5)/(8*PI()*0.00000000000885*2.5*0.0000025*0.16)</f>
        <v>11257485.9938559</v>
      </c>
      <c r="N5" s="3" t="n">
        <f aca="false">SQRT(M5)</f>
        <v>3355.2177267438</v>
      </c>
      <c r="O5" s="0" t="n">
        <v>2000</v>
      </c>
      <c r="P5" s="0" t="n">
        <v>6179191.60570774</v>
      </c>
      <c r="Q5" s="3" t="n">
        <f aca="false">SQRT(P5)</f>
        <v>2485.79798167666</v>
      </c>
    </row>
    <row r="6" customFormat="false" ht="12.75" hidden="false" customHeight="false" outlineLevel="0" collapsed="false">
      <c r="A6" s="0" t="n">
        <v>2000</v>
      </c>
      <c r="B6" s="0" t="n">
        <v>1134</v>
      </c>
      <c r="C6" s="0" t="n">
        <v>971</v>
      </c>
      <c r="D6" s="0" t="n">
        <v>1125</v>
      </c>
      <c r="E6" s="0" t="n">
        <v>1040</v>
      </c>
      <c r="G6" s="0" t="n">
        <f aca="false">B6-C6</f>
        <v>163</v>
      </c>
      <c r="H6" s="0" t="n">
        <f aca="false">D6-E6</f>
        <v>85</v>
      </c>
      <c r="J6" s="2" t="n">
        <f aca="false">(G6/H6)*5</f>
        <v>9.58823529411765</v>
      </c>
      <c r="K6" s="0" t="n">
        <f aca="false">(J6/1000)*$K$2</f>
        <v>0.00958823529411765</v>
      </c>
      <c r="M6" s="3" t="n">
        <f aca="false">(0.005*K6*K6*K6)/(8*PI()*0.00000000000885*2.5*0.0000025*0.16)</f>
        <v>19815403.6256397</v>
      </c>
      <c r="N6" s="3" t="n">
        <f aca="false">SQRT(M6)</f>
        <v>4451.44960946877</v>
      </c>
      <c r="O6" s="0" t="n">
        <v>3000</v>
      </c>
      <c r="P6" s="0" t="n">
        <v>10900288.5734662</v>
      </c>
      <c r="Q6" s="3" t="n">
        <f aca="false">SQRT(P6)</f>
        <v>3301.55850674589</v>
      </c>
    </row>
    <row r="7" customFormat="false" ht="12.75" hidden="false" customHeight="false" outlineLevel="0" collapsed="false">
      <c r="A7" s="0" t="n">
        <v>3000</v>
      </c>
      <c r="B7" s="0" t="n">
        <v>1127</v>
      </c>
      <c r="C7" s="0" t="n">
        <v>920</v>
      </c>
      <c r="D7" s="0" t="n">
        <v>1099</v>
      </c>
      <c r="E7" s="0" t="n">
        <v>1016</v>
      </c>
      <c r="G7" s="0" t="n">
        <f aca="false">B7-C7</f>
        <v>207</v>
      </c>
      <c r="H7" s="0" t="n">
        <f aca="false">D7-E7</f>
        <v>83</v>
      </c>
      <c r="J7" s="2" t="n">
        <f aca="false">(G7/H7)*5</f>
        <v>12.4698795180723</v>
      </c>
      <c r="K7" s="0" t="n">
        <f aca="false">(J7/1000)*$K$2</f>
        <v>0.0124698795180723</v>
      </c>
      <c r="M7" s="3" t="n">
        <f aca="false">(0.005*K7*K7*K7)/(8*PI()*0.00000000000885*2.5*0.0000025*0.16)</f>
        <v>43588672.8504399</v>
      </c>
      <c r="N7" s="3" t="n">
        <f aca="false">SQRT(M7)</f>
        <v>6602.17182830316</v>
      </c>
      <c r="O7" s="0" t="n">
        <v>4000</v>
      </c>
      <c r="P7" s="0" t="n">
        <v>20229920.5797776</v>
      </c>
      <c r="Q7" s="3" t="n">
        <f aca="false">SQRT(P7)</f>
        <v>4497.76839997099</v>
      </c>
    </row>
    <row r="8" customFormat="false" ht="12.75" hidden="false" customHeight="false" outlineLevel="0" collapsed="false">
      <c r="A8" s="0" t="n">
        <v>4000</v>
      </c>
      <c r="B8" s="0" t="n">
        <v>1211</v>
      </c>
      <c r="C8" s="0" t="n">
        <v>966</v>
      </c>
      <c r="D8" s="0" t="n">
        <v>1166</v>
      </c>
      <c r="E8" s="0" t="n">
        <v>1080</v>
      </c>
      <c r="G8" s="0" t="n">
        <f aca="false">B8-C8</f>
        <v>245</v>
      </c>
      <c r="H8" s="0" t="n">
        <f aca="false">D8-E8</f>
        <v>86</v>
      </c>
      <c r="J8" s="2" t="n">
        <f aca="false">(G8/H8)*5</f>
        <v>14.2441860465116</v>
      </c>
      <c r="K8" s="0" t="n">
        <f aca="false">(J8/1000)*$K$2</f>
        <v>0.0142441860465116</v>
      </c>
      <c r="M8" s="3" t="n">
        <f aca="false">(0.005*K8*K8*K8)/(8*PI()*0.00000000000885*2.5*0.0000025*0.16)</f>
        <v>64968043.2089887</v>
      </c>
      <c r="N8" s="3" t="n">
        <f aca="false">SQRT(M8)</f>
        <v>8060.2756285991</v>
      </c>
      <c r="O8" s="0" t="n">
        <v>6000</v>
      </c>
      <c r="P8" s="0" t="n">
        <v>46090268.6804423</v>
      </c>
      <c r="Q8" s="3" t="n">
        <f aca="false">SQRT(P8)</f>
        <v>6788.98141700523</v>
      </c>
    </row>
    <row r="9" customFormat="false" ht="12.75" hidden="false" customHeight="false" outlineLevel="0" collapsed="false">
      <c r="A9" s="0" t="n">
        <v>5000</v>
      </c>
      <c r="B9" s="0" t="n">
        <v>1233</v>
      </c>
      <c r="C9" s="0" t="n">
        <v>940</v>
      </c>
      <c r="D9" s="0" t="n">
        <v>1165</v>
      </c>
      <c r="E9" s="0" t="n">
        <v>1081</v>
      </c>
      <c r="G9" s="0" t="n">
        <f aca="false">B9-C9</f>
        <v>293</v>
      </c>
      <c r="H9" s="0" t="n">
        <f aca="false">D9-E9</f>
        <v>84</v>
      </c>
      <c r="J9" s="2" t="n">
        <f aca="false">(G9/H9)*5</f>
        <v>17.4404761904762</v>
      </c>
      <c r="K9" s="0" t="n">
        <f aca="false">(J9/1000)*$K$2</f>
        <v>0.0174404761904762</v>
      </c>
      <c r="M9" s="3" t="n">
        <f aca="false">(0.005*K9*K9*K9)/(8*PI()*0.00000000000885*2.5*0.0000025*0.16)</f>
        <v>119250961.628739</v>
      </c>
      <c r="N9" s="3" t="n">
        <f aca="false">SQRT(M9)</f>
        <v>10920.2088637873</v>
      </c>
      <c r="O9" s="0" t="n">
        <v>7000</v>
      </c>
      <c r="P9" s="0" t="n">
        <v>79514770.1116655</v>
      </c>
      <c r="Q9" s="3" t="n">
        <f aca="false">SQRT(P9)</f>
        <v>8917.10547833015</v>
      </c>
    </row>
    <row r="10" customFormat="false" ht="12.75" hidden="false" customHeight="false" outlineLevel="0" collapsed="false">
      <c r="A10" s="0" t="n">
        <v>6000</v>
      </c>
      <c r="B10" s="0" t="n">
        <v>1253</v>
      </c>
      <c r="C10" s="0" t="n">
        <v>918</v>
      </c>
      <c r="D10" s="0" t="n">
        <v>1166</v>
      </c>
      <c r="E10" s="0" t="n">
        <v>1083</v>
      </c>
      <c r="G10" s="0" t="n">
        <f aca="false">B10-C10</f>
        <v>335</v>
      </c>
      <c r="H10" s="0" t="n">
        <f aca="false">D10-E10</f>
        <v>83</v>
      </c>
      <c r="J10" s="2" t="n">
        <f aca="false">(G10/H10)*5</f>
        <v>20.1807228915663</v>
      </c>
      <c r="K10" s="0" t="n">
        <f aca="false">(J10/1000)*$K$2</f>
        <v>0.0201807228915663</v>
      </c>
      <c r="M10" s="3" t="n">
        <f aca="false">(0.005*K10*K10*K10)/(8*PI()*0.00000000000885*2.5*0.0000025*0.16)</f>
        <v>184755353.290913</v>
      </c>
      <c r="N10" s="3" t="n">
        <f aca="false">SQRT(M10)</f>
        <v>13592.4741416312</v>
      </c>
    </row>
    <row r="11" customFormat="false" ht="12.75" hidden="false" customHeight="false" outlineLevel="0" collapsed="false">
      <c r="A11" s="0" t="n">
        <v>7000</v>
      </c>
      <c r="B11" s="0" t="n">
        <v>1268</v>
      </c>
      <c r="C11" s="0" t="n">
        <v>902</v>
      </c>
      <c r="D11" s="0" t="n">
        <v>1165</v>
      </c>
      <c r="E11" s="0" t="n">
        <v>1082</v>
      </c>
      <c r="G11" s="0" t="n">
        <f aca="false">B11-C11</f>
        <v>366</v>
      </c>
      <c r="H11" s="0" t="n">
        <f aca="false">D11-E11</f>
        <v>83</v>
      </c>
      <c r="J11" s="2" t="n">
        <f aca="false">(G11/H11)*5</f>
        <v>22.0481927710843</v>
      </c>
      <c r="K11" s="0" t="n">
        <f aca="false">(J11/1000)*$K$2</f>
        <v>0.0220481927710843</v>
      </c>
      <c r="M11" s="3" t="n">
        <f aca="false">(0.005*K11*K11*K11)/(8*PI()*0.00000000000885*2.5*0.0000025*0.16)</f>
        <v>240938313.465158</v>
      </c>
      <c r="N11" s="3" t="n">
        <f aca="false">SQRT(M11)</f>
        <v>15522.1877795998</v>
      </c>
    </row>
    <row r="12" customFormat="false" ht="12.75" hidden="false" customHeight="false" outlineLevel="0" collapsed="false">
      <c r="A12" s="0" t="n">
        <v>8000</v>
      </c>
      <c r="B12" s="0" t="n">
        <v>1240</v>
      </c>
      <c r="C12" s="0" t="n">
        <v>877</v>
      </c>
      <c r="D12" s="0" t="n">
        <v>1130</v>
      </c>
      <c r="E12" s="0" t="n">
        <v>1046</v>
      </c>
      <c r="G12" s="0" t="n">
        <f aca="false">B12-C12</f>
        <v>363</v>
      </c>
      <c r="H12" s="0" t="n">
        <f aca="false">D12-E12</f>
        <v>84</v>
      </c>
      <c r="J12" s="2" t="n">
        <f aca="false">(G12/H12)*5</f>
        <v>21.6071428571429</v>
      </c>
      <c r="K12" s="0" t="n">
        <f aca="false">(J12/1000)*$K$2</f>
        <v>0.0216071428571429</v>
      </c>
      <c r="M12" s="3" t="n">
        <f aca="false">(0.005*K12*K12*K12)/(8*PI()*0.00000000000885*2.5*0.0000025*0.16)</f>
        <v>226766503.569116</v>
      </c>
      <c r="N12" s="3" t="n">
        <f aca="false">SQRT(M12)</f>
        <v>15058.768328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rco Andreotti</cp:lastModifiedBy>
  <dcterms:modified xsi:type="dcterms:W3CDTF">2009-02-14T00:09:31Z</dcterms:modified>
  <cp:revision>0</cp:revision>
  <dc:subject/>
  <dc:title/>
</cp:coreProperties>
</file>